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Cuenta Pública 2025</t>
  </si>
  <si>
    <t xml:space="preserve">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entro Evaluador</t>
  </si>
  <si>
    <t xml:space="preserve">          Cursos-Capacitación</t>
  </si>
  <si>
    <t xml:space="preserve">          Dirección Académica</t>
  </si>
  <si>
    <t xml:space="preserve">          Dirección de Administración y Finanzas</t>
  </si>
  <si>
    <t xml:space="preserve">          Dirección de Vinculación</t>
  </si>
  <si>
    <t xml:space="preserve">          Dirección Estatal</t>
  </si>
  <si>
    <t xml:space="preserve">          Plantel Prof. J. Refugio Esparza Reyes</t>
  </si>
  <si>
    <t xml:space="preserve">          Plantel Aguascalientes II</t>
  </si>
  <si>
    <t xml:space="preserve">          Plantel Ing. Miguel Ángel Barberena Vega</t>
  </si>
  <si>
    <t xml:space="preserve">          Plantel Aguascalientes III</t>
  </si>
  <si>
    <t xml:space="preserve">          Plantel Tepezalá</t>
  </si>
  <si>
    <t xml:space="preserve">          Plantel Aguascalientes IV</t>
  </si>
  <si>
    <t xml:space="preserve">          Plantel Pabellón de Arteaga</t>
  </si>
  <si>
    <t xml:space="preserve">Total del Egres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0</xdr:colOff>
      <xdr:row>6</xdr:row>
      <xdr:rowOff>152640</xdr:rowOff>
    </xdr:from>
    <xdr:to>
      <xdr:col>1</xdr:col>
      <xdr:colOff>2982240</xdr:colOff>
      <xdr:row>9</xdr:row>
      <xdr:rowOff>5724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1608840" y="420120"/>
          <a:ext cx="1563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0</xdr:colOff>
      <xdr:row>1</xdr:row>
      <xdr:rowOff>152640</xdr:rowOff>
    </xdr:from>
    <xdr:to>
      <xdr:col>0</xdr:col>
      <xdr:colOff>2982240</xdr:colOff>
      <xdr:row>4</xdr:row>
      <xdr:rowOff>28080</xdr:rowOff>
    </xdr:to>
    <xdr:pic>
      <xdr:nvPicPr>
        <xdr:cNvPr id="1" name="Imagen 1" descr="C:\Indetec\SACG.Net\Reportes\Logotipos\Logo_Reportes.png"/>
        <xdr:cNvPicPr/>
      </xdr:nvPicPr>
      <xdr:blipFill>
        <a:blip r:embed=""/>
        <a:stretch/>
      </xdr:blipFill>
      <xdr:spPr>
        <a:xfrm>
          <a:off x="1418400" y="343080"/>
          <a:ext cx="1563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6" activeCellId="0" sqref="B6:H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51750850</v>
      </c>
      <c r="D16" s="13" t="n">
        <v>13225980.46</v>
      </c>
      <c r="E16" s="14" t="n">
        <f aca="false">C16+D16</f>
        <v>164976830.46</v>
      </c>
      <c r="F16" s="13" t="n">
        <v>30945915.39</v>
      </c>
      <c r="G16" s="13" t="n">
        <v>30945915.39</v>
      </c>
      <c r="H16" s="14" t="n">
        <f aca="false">E16-F16</f>
        <v>134030915.07</v>
      </c>
    </row>
    <row r="17" customFormat="false" ht="14.25" hidden="false" customHeight="false" outlineLevel="0" collapsed="false">
      <c r="B17" s="15" t="s">
        <v>15</v>
      </c>
      <c r="C17" s="16" t="n">
        <v>199174</v>
      </c>
      <c r="D17" s="16" t="n">
        <v>0</v>
      </c>
      <c r="E17" s="17" t="n">
        <f aca="false">C17+D17</f>
        <v>199174</v>
      </c>
      <c r="F17" s="16" t="n">
        <v>0</v>
      </c>
      <c r="G17" s="16" t="n">
        <v>0</v>
      </c>
      <c r="H17" s="17" t="n">
        <f aca="false">E17-F17</f>
        <v>199174</v>
      </c>
    </row>
    <row r="18" customFormat="false" ht="14.25" hidden="false" customHeight="false" outlineLevel="0" collapsed="false">
      <c r="B18" s="15" t="s">
        <v>16</v>
      </c>
      <c r="C18" s="16" t="n">
        <v>11438</v>
      </c>
      <c r="D18" s="16" t="n">
        <v>0</v>
      </c>
      <c r="E18" s="17" t="n">
        <f aca="false">C18+D18</f>
        <v>11438</v>
      </c>
      <c r="F18" s="16" t="n">
        <v>0</v>
      </c>
      <c r="G18" s="16" t="n">
        <v>0</v>
      </c>
      <c r="H18" s="17" t="n">
        <f aca="false">E18-F18</f>
        <v>11438</v>
      </c>
    </row>
    <row r="19" customFormat="false" ht="14.25" hidden="false" customHeight="false" outlineLevel="0" collapsed="false">
      <c r="B19" s="15" t="s">
        <v>17</v>
      </c>
      <c r="C19" s="16" t="n">
        <v>58070</v>
      </c>
      <c r="D19" s="16" t="n">
        <v>0</v>
      </c>
      <c r="E19" s="17" t="n">
        <f aca="false">C19+D19</f>
        <v>58070</v>
      </c>
      <c r="F19" s="16" t="n">
        <v>0</v>
      </c>
      <c r="G19" s="16" t="n">
        <v>0</v>
      </c>
      <c r="H19" s="17" t="n">
        <f aca="false">E19-F19</f>
        <v>58070</v>
      </c>
    </row>
    <row r="20" customFormat="false" ht="14.25" hidden="false" customHeight="false" outlineLevel="0" collapsed="false">
      <c r="B20" s="15" t="s">
        <v>18</v>
      </c>
      <c r="C20" s="16" t="n">
        <v>414855</v>
      </c>
      <c r="D20" s="16" t="n">
        <v>22366</v>
      </c>
      <c r="E20" s="17" t="n">
        <f aca="false">C20+D20</f>
        <v>437221</v>
      </c>
      <c r="F20" s="16" t="n">
        <v>109914.8</v>
      </c>
      <c r="G20" s="16" t="n">
        <v>109914.8</v>
      </c>
      <c r="H20" s="17" t="n">
        <f aca="false">E20-F20</f>
        <v>327306.2</v>
      </c>
    </row>
    <row r="21" customFormat="false" ht="14.25" hidden="false" customHeight="false" outlineLevel="0" collapsed="false">
      <c r="B21" s="15" t="s">
        <v>19</v>
      </c>
      <c r="C21" s="16" t="n">
        <v>15528</v>
      </c>
      <c r="D21" s="16" t="n">
        <v>13000</v>
      </c>
      <c r="E21" s="17" t="n">
        <f aca="false">C21+D21</f>
        <v>28528</v>
      </c>
      <c r="F21" s="16" t="n">
        <v>17975.73</v>
      </c>
      <c r="G21" s="16" t="n">
        <v>17975.73</v>
      </c>
      <c r="H21" s="17" t="n">
        <f aca="false">E21-F21</f>
        <v>10552.27</v>
      </c>
    </row>
    <row r="22" customFormat="false" ht="14.25" hidden="false" customHeight="false" outlineLevel="0" collapsed="false">
      <c r="B22" s="15" t="s">
        <v>20</v>
      </c>
      <c r="C22" s="16" t="n">
        <v>11621075</v>
      </c>
      <c r="D22" s="16" t="n">
        <v>168090</v>
      </c>
      <c r="E22" s="17" t="n">
        <f aca="false">C22+D22</f>
        <v>11789165</v>
      </c>
      <c r="F22" s="16" t="n">
        <v>2944251.06</v>
      </c>
      <c r="G22" s="16" t="n">
        <v>2944251.06</v>
      </c>
      <c r="H22" s="17" t="n">
        <f aca="false">E22-F22</f>
        <v>8844913.94</v>
      </c>
    </row>
    <row r="23" customFormat="false" ht="14.25" hidden="false" customHeight="false" outlineLevel="0" collapsed="false">
      <c r="B23" s="15" t="s">
        <v>21</v>
      </c>
      <c r="C23" s="16" t="n">
        <v>34496047.94</v>
      </c>
      <c r="D23" s="16" t="n">
        <v>1312130.88</v>
      </c>
      <c r="E23" s="17" t="n">
        <f aca="false">C23+D23</f>
        <v>35808178.82</v>
      </c>
      <c r="F23" s="16" t="n">
        <v>7121317.24</v>
      </c>
      <c r="G23" s="16" t="n">
        <v>7121317.24</v>
      </c>
      <c r="H23" s="17" t="n">
        <f aca="false">E23-F23</f>
        <v>28686861.58</v>
      </c>
    </row>
    <row r="24" customFormat="false" ht="14.25" hidden="false" customHeight="false" outlineLevel="0" collapsed="false">
      <c r="B24" s="15" t="s">
        <v>22</v>
      </c>
      <c r="C24" s="16" t="n">
        <v>31493035.77</v>
      </c>
      <c r="D24" s="16" t="n">
        <v>1873448.15</v>
      </c>
      <c r="E24" s="17" t="n">
        <f aca="false">C24+D24</f>
        <v>33366483.92</v>
      </c>
      <c r="F24" s="16" t="n">
        <v>6508067.64</v>
      </c>
      <c r="G24" s="16" t="n">
        <v>6508067.64</v>
      </c>
      <c r="H24" s="17" t="n">
        <f aca="false">E24-F24</f>
        <v>26858416.28</v>
      </c>
    </row>
    <row r="25" customFormat="false" ht="14.25" hidden="false" customHeight="false" outlineLevel="0" collapsed="false">
      <c r="B25" s="15" t="s">
        <v>23</v>
      </c>
      <c r="C25" s="16" t="n">
        <v>20861438.98</v>
      </c>
      <c r="D25" s="16" t="n">
        <v>1067657.74</v>
      </c>
      <c r="E25" s="17" t="n">
        <f aca="false">C25+D25</f>
        <v>21929096.72</v>
      </c>
      <c r="F25" s="16" t="n">
        <v>4336061.26</v>
      </c>
      <c r="G25" s="16" t="n">
        <v>4336061.26</v>
      </c>
      <c r="H25" s="17" t="n">
        <f aca="false">E25-F25</f>
        <v>17593035.46</v>
      </c>
    </row>
    <row r="26" customFormat="false" ht="14.25" hidden="false" customHeight="false" outlineLevel="0" collapsed="false">
      <c r="B26" s="15" t="s">
        <v>24</v>
      </c>
      <c r="C26" s="16" t="n">
        <v>12042821.15</v>
      </c>
      <c r="D26" s="16" t="n">
        <v>1729274.95</v>
      </c>
      <c r="E26" s="17" t="n">
        <f aca="false">C26+D26</f>
        <v>13772096.1</v>
      </c>
      <c r="F26" s="16" t="n">
        <v>2412077.06</v>
      </c>
      <c r="G26" s="16" t="n">
        <v>2412077.06</v>
      </c>
      <c r="H26" s="17" t="n">
        <f aca="false">E26-F26</f>
        <v>11360019.04</v>
      </c>
    </row>
    <row r="27" customFormat="false" ht="14.25" hidden="false" customHeight="false" outlineLevel="0" collapsed="false">
      <c r="B27" s="15" t="s">
        <v>25</v>
      </c>
      <c r="C27" s="16" t="n">
        <v>10738777.05</v>
      </c>
      <c r="D27" s="16" t="n">
        <v>2008246.46</v>
      </c>
      <c r="E27" s="17" t="n">
        <f aca="false">C27+D27</f>
        <v>12747023.51</v>
      </c>
      <c r="F27" s="16" t="n">
        <v>2033312.51</v>
      </c>
      <c r="G27" s="16" t="n">
        <v>2033312.51</v>
      </c>
      <c r="H27" s="17" t="n">
        <f aca="false">E27-F27</f>
        <v>10713711</v>
      </c>
    </row>
    <row r="28" customFormat="false" ht="14.25" hidden="false" customHeight="false" outlineLevel="0" collapsed="false">
      <c r="B28" s="15" t="s">
        <v>26</v>
      </c>
      <c r="C28" s="16" t="n">
        <v>13927036.14</v>
      </c>
      <c r="D28" s="16" t="n">
        <v>3002900.65</v>
      </c>
      <c r="E28" s="17" t="n">
        <f aca="false">C28+D28</f>
        <v>16929936.79</v>
      </c>
      <c r="F28" s="16" t="n">
        <v>2436678.22</v>
      </c>
      <c r="G28" s="16" t="n">
        <v>2436678.22</v>
      </c>
      <c r="H28" s="17" t="n">
        <f aca="false">E28-F28</f>
        <v>14493258.57</v>
      </c>
    </row>
    <row r="29" customFormat="false" ht="14.25" hidden="false" customHeight="false" outlineLevel="0" collapsed="false">
      <c r="B29" s="15" t="s">
        <v>27</v>
      </c>
      <c r="C29" s="16" t="n">
        <v>15871552.97</v>
      </c>
      <c r="D29" s="16" t="n">
        <v>2028865.63</v>
      </c>
      <c r="E29" s="17" t="n">
        <f aca="false">C29+D29</f>
        <v>17900418.6</v>
      </c>
      <c r="F29" s="16" t="n">
        <v>3026259.87</v>
      </c>
      <c r="G29" s="16" t="n">
        <v>3026259.87</v>
      </c>
      <c r="H29" s="17" t="n">
        <f aca="false">E29-F29</f>
        <v>14874158.73</v>
      </c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8</v>
      </c>
      <c r="C48" s="22" t="n">
        <v>151750850</v>
      </c>
      <c r="D48" s="22" t="n">
        <v>13225980.46</v>
      </c>
      <c r="E48" s="22" t="n">
        <v>164976830.46</v>
      </c>
      <c r="F48" s="22" t="n">
        <v>30945915.39</v>
      </c>
      <c r="G48" s="22" t="n">
        <v>30945915.39</v>
      </c>
      <c r="H48" s="22" t="n">
        <v>134030915.0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9</v>
      </c>
      <c r="C50" s="26"/>
      <c r="D50" s="26"/>
      <c r="F50" s="26" t="s">
        <v>30</v>
      </c>
      <c r="G50" s="26"/>
      <c r="H50" s="26"/>
    </row>
    <row r="51" s="28" customFormat="true" ht="15" hidden="false" customHeight="true" outlineLevel="0" collapsed="false">
      <c r="A51" s="25"/>
      <c r="B51" s="27" t="s">
        <v>31</v>
      </c>
      <c r="C51" s="27"/>
      <c r="D51" s="27"/>
      <c r="F51" s="27" t="s">
        <v>32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7" min="2" style="0" width="26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6" t="s">
        <v>8</v>
      </c>
    </row>
    <row r="9" customFormat="false" ht="24.75" hidden="false" customHeight="false" outlineLevel="0" collapsed="false">
      <c r="A9" s="6"/>
      <c r="B9" s="8" t="s">
        <v>9</v>
      </c>
      <c r="C9" s="9" t="s">
        <v>10</v>
      </c>
      <c r="D9" s="8" t="s">
        <v>11</v>
      </c>
      <c r="E9" s="8" t="s">
        <v>12</v>
      </c>
      <c r="F9" s="8" t="s">
        <v>13</v>
      </c>
      <c r="G9" s="6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2" t="s">
        <v>14</v>
      </c>
      <c r="B11" s="13" t="n">
        <v>151750850</v>
      </c>
      <c r="C11" s="13" t="n">
        <v>13225980.46</v>
      </c>
      <c r="D11" s="14" t="n">
        <f aca="false">B11+C11</f>
        <v>164976830.46</v>
      </c>
      <c r="E11" s="13" t="n">
        <v>30945915.39</v>
      </c>
      <c r="F11" s="13" t="n">
        <v>30945915.39</v>
      </c>
      <c r="G11" s="14" t="n">
        <f aca="false">D11-E11</f>
        <v>134030915.07</v>
      </c>
    </row>
    <row r="12" customFormat="false" ht="15" hidden="false" customHeight="false" outlineLevel="0" collapsed="false">
      <c r="A12" s="15" t="s">
        <v>15</v>
      </c>
      <c r="B12" s="16" t="n">
        <v>199174</v>
      </c>
      <c r="C12" s="16" t="n">
        <v>0</v>
      </c>
      <c r="D12" s="17" t="n">
        <f aca="false">B12+C12</f>
        <v>199174</v>
      </c>
      <c r="E12" s="16" t="n">
        <v>0</v>
      </c>
      <c r="F12" s="16" t="n">
        <v>0</v>
      </c>
      <c r="G12" s="17" t="n">
        <f aca="false">D12-E12</f>
        <v>199174</v>
      </c>
    </row>
    <row r="13" customFormat="false" ht="15" hidden="false" customHeight="false" outlineLevel="0" collapsed="false">
      <c r="A13" s="15" t="s">
        <v>16</v>
      </c>
      <c r="B13" s="16" t="n">
        <v>11438</v>
      </c>
      <c r="C13" s="16" t="n">
        <v>0</v>
      </c>
      <c r="D13" s="17" t="n">
        <f aca="false">B13+C13</f>
        <v>11438</v>
      </c>
      <c r="E13" s="16" t="n">
        <v>0</v>
      </c>
      <c r="F13" s="16" t="n">
        <v>0</v>
      </c>
      <c r="G13" s="17" t="n">
        <f aca="false">D13-E13</f>
        <v>11438</v>
      </c>
    </row>
    <row r="14" customFormat="false" ht="15" hidden="false" customHeight="false" outlineLevel="0" collapsed="false">
      <c r="A14" s="15" t="s">
        <v>17</v>
      </c>
      <c r="B14" s="16" t="n">
        <v>58070</v>
      </c>
      <c r="C14" s="16" t="n">
        <v>0</v>
      </c>
      <c r="D14" s="17" t="n">
        <f aca="false">B14+C14</f>
        <v>58070</v>
      </c>
      <c r="E14" s="16" t="n">
        <v>0</v>
      </c>
      <c r="F14" s="16" t="n">
        <v>0</v>
      </c>
      <c r="G14" s="17" t="n">
        <f aca="false">D14-E14</f>
        <v>58070</v>
      </c>
    </row>
    <row r="15" customFormat="false" ht="15" hidden="false" customHeight="false" outlineLevel="0" collapsed="false">
      <c r="A15" s="15" t="s">
        <v>18</v>
      </c>
      <c r="B15" s="16" t="n">
        <v>414855</v>
      </c>
      <c r="C15" s="16" t="n">
        <v>22366</v>
      </c>
      <c r="D15" s="17" t="n">
        <f aca="false">B15+C15</f>
        <v>437221</v>
      </c>
      <c r="E15" s="16" t="n">
        <v>109914.8</v>
      </c>
      <c r="F15" s="16" t="n">
        <v>109914.8</v>
      </c>
      <c r="G15" s="17" t="n">
        <f aca="false">D15-E15</f>
        <v>327306.2</v>
      </c>
    </row>
    <row r="16" customFormat="false" ht="15" hidden="false" customHeight="false" outlineLevel="0" collapsed="false">
      <c r="A16" s="15" t="s">
        <v>19</v>
      </c>
      <c r="B16" s="16" t="n">
        <v>15528</v>
      </c>
      <c r="C16" s="16" t="n">
        <v>13000</v>
      </c>
      <c r="D16" s="17" t="n">
        <f aca="false">B16+C16</f>
        <v>28528</v>
      </c>
      <c r="E16" s="16" t="n">
        <v>17975.73</v>
      </c>
      <c r="F16" s="16" t="n">
        <v>17975.73</v>
      </c>
      <c r="G16" s="17" t="n">
        <f aca="false">D16-E16</f>
        <v>10552.27</v>
      </c>
    </row>
    <row r="17" customFormat="false" ht="15" hidden="false" customHeight="false" outlineLevel="0" collapsed="false">
      <c r="A17" s="15" t="s">
        <v>20</v>
      </c>
      <c r="B17" s="16" t="n">
        <v>11621075</v>
      </c>
      <c r="C17" s="16" t="n">
        <v>168090</v>
      </c>
      <c r="D17" s="17" t="n">
        <f aca="false">B17+C17</f>
        <v>11789165</v>
      </c>
      <c r="E17" s="16" t="n">
        <v>2944251.06</v>
      </c>
      <c r="F17" s="16" t="n">
        <v>2944251.06</v>
      </c>
      <c r="G17" s="17" t="n">
        <f aca="false">D17-E17</f>
        <v>8844913.94</v>
      </c>
    </row>
    <row r="18" customFormat="false" ht="15" hidden="false" customHeight="false" outlineLevel="0" collapsed="false">
      <c r="A18" s="15" t="s">
        <v>21</v>
      </c>
      <c r="B18" s="16" t="n">
        <v>34496047.94</v>
      </c>
      <c r="C18" s="16" t="n">
        <v>1312130.88</v>
      </c>
      <c r="D18" s="17" t="n">
        <f aca="false">B18+C18</f>
        <v>35808178.82</v>
      </c>
      <c r="E18" s="16" t="n">
        <v>7121317.24</v>
      </c>
      <c r="F18" s="16" t="n">
        <v>7121317.24</v>
      </c>
      <c r="G18" s="17" t="n">
        <f aca="false">D18-E18</f>
        <v>28686861.58</v>
      </c>
    </row>
    <row r="19" customFormat="false" ht="15" hidden="false" customHeight="false" outlineLevel="0" collapsed="false">
      <c r="A19" s="15" t="s">
        <v>22</v>
      </c>
      <c r="B19" s="16" t="n">
        <v>31493035.77</v>
      </c>
      <c r="C19" s="16" t="n">
        <v>1873448.15</v>
      </c>
      <c r="D19" s="17" t="n">
        <f aca="false">B19+C19</f>
        <v>33366483.92</v>
      </c>
      <c r="E19" s="16" t="n">
        <v>6508067.64</v>
      </c>
      <c r="F19" s="16" t="n">
        <v>6508067.64</v>
      </c>
      <c r="G19" s="17" t="n">
        <f aca="false">D19-E19</f>
        <v>26858416.28</v>
      </c>
    </row>
    <row r="20" customFormat="false" ht="15" hidden="false" customHeight="false" outlineLevel="0" collapsed="false">
      <c r="A20" s="15" t="s">
        <v>23</v>
      </c>
      <c r="B20" s="16" t="n">
        <v>20861438.98</v>
      </c>
      <c r="C20" s="16" t="n">
        <v>1067657.74</v>
      </c>
      <c r="D20" s="17" t="n">
        <f aca="false">B20+C20</f>
        <v>21929096.72</v>
      </c>
      <c r="E20" s="16" t="n">
        <v>4336061.26</v>
      </c>
      <c r="F20" s="16" t="n">
        <v>4336061.26</v>
      </c>
      <c r="G20" s="17" t="n">
        <f aca="false">D20-E20</f>
        <v>17593035.46</v>
      </c>
    </row>
    <row r="21" customFormat="false" ht="15" hidden="false" customHeight="false" outlineLevel="0" collapsed="false">
      <c r="A21" s="15" t="s">
        <v>24</v>
      </c>
      <c r="B21" s="16" t="n">
        <v>12042821.15</v>
      </c>
      <c r="C21" s="16" t="n">
        <v>1729274.95</v>
      </c>
      <c r="D21" s="17" t="n">
        <f aca="false">B21+C21</f>
        <v>13772096.1</v>
      </c>
      <c r="E21" s="16" t="n">
        <v>2412077.06</v>
      </c>
      <c r="F21" s="16" t="n">
        <v>2412077.06</v>
      </c>
      <c r="G21" s="17" t="n">
        <f aca="false">D21-E21</f>
        <v>11360019.04</v>
      </c>
    </row>
    <row r="22" customFormat="false" ht="15" hidden="false" customHeight="false" outlineLevel="0" collapsed="false">
      <c r="A22" s="15" t="s">
        <v>25</v>
      </c>
      <c r="B22" s="16" t="n">
        <v>10738777.05</v>
      </c>
      <c r="C22" s="16" t="n">
        <v>2008246.46</v>
      </c>
      <c r="D22" s="17" t="n">
        <f aca="false">B22+C22</f>
        <v>12747023.51</v>
      </c>
      <c r="E22" s="16" t="n">
        <v>2033312.51</v>
      </c>
      <c r="F22" s="16" t="n">
        <v>2033312.51</v>
      </c>
      <c r="G22" s="17" t="n">
        <f aca="false">D22-E22</f>
        <v>10713711</v>
      </c>
    </row>
    <row r="23" customFormat="false" ht="15" hidden="false" customHeight="false" outlineLevel="0" collapsed="false">
      <c r="A23" s="15" t="s">
        <v>26</v>
      </c>
      <c r="B23" s="16" t="n">
        <v>13927036.14</v>
      </c>
      <c r="C23" s="16" t="n">
        <v>3002900.65</v>
      </c>
      <c r="D23" s="17" t="n">
        <f aca="false">B23+C23</f>
        <v>16929936.79</v>
      </c>
      <c r="E23" s="16" t="n">
        <v>2436678.22</v>
      </c>
      <c r="F23" s="16" t="n">
        <v>2436678.22</v>
      </c>
      <c r="G23" s="17" t="n">
        <f aca="false">D23-E23</f>
        <v>14493258.57</v>
      </c>
    </row>
    <row r="24" customFormat="false" ht="15" hidden="false" customHeight="false" outlineLevel="0" collapsed="false">
      <c r="A24" s="15" t="s">
        <v>27</v>
      </c>
      <c r="B24" s="16" t="n">
        <v>15871552.97</v>
      </c>
      <c r="C24" s="16" t="n">
        <v>2028865.63</v>
      </c>
      <c r="D24" s="17" t="n">
        <f aca="false">B24+C24</f>
        <v>17900418.6</v>
      </c>
      <c r="E24" s="16" t="n">
        <v>3026259.87</v>
      </c>
      <c r="F24" s="16" t="n">
        <v>3026259.87</v>
      </c>
      <c r="G24" s="17" t="n">
        <f aca="false">D24-E24</f>
        <v>14874158.73</v>
      </c>
    </row>
    <row r="25" customFormat="false" ht="15" hidden="false" customHeight="false" outlineLevel="0" collapsed="false">
      <c r="A25" s="18"/>
      <c r="B25" s="16"/>
      <c r="C25" s="16"/>
      <c r="D25" s="17"/>
      <c r="E25" s="16"/>
      <c r="F25" s="16"/>
      <c r="G25" s="17"/>
    </row>
    <row r="26" customFormat="false" ht="15" hidden="false" customHeight="false" outlineLevel="0" collapsed="false">
      <c r="A26" s="18"/>
      <c r="B26" s="16"/>
      <c r="C26" s="16"/>
      <c r="D26" s="17"/>
      <c r="E26" s="16"/>
      <c r="F26" s="16"/>
      <c r="G26" s="17"/>
    </row>
    <row r="27" customFormat="false" ht="15" hidden="false" customHeight="false" outlineLevel="0" collapsed="false">
      <c r="A27" s="18"/>
      <c r="B27" s="16"/>
      <c r="C27" s="16"/>
      <c r="D27" s="17"/>
      <c r="E27" s="16"/>
      <c r="F27" s="16"/>
      <c r="G27" s="17"/>
    </row>
    <row r="28" customFormat="false" ht="15" hidden="false" customHeight="false" outlineLevel="0" collapsed="false">
      <c r="A28" s="18"/>
      <c r="B28" s="16"/>
      <c r="C28" s="16"/>
      <c r="D28" s="17"/>
      <c r="E28" s="16"/>
      <c r="F28" s="16"/>
      <c r="G28" s="17"/>
    </row>
    <row r="29" customFormat="false" ht="15" hidden="false" customHeight="false" outlineLevel="0" collapsed="false">
      <c r="A29" s="18"/>
      <c r="B29" s="16"/>
      <c r="C29" s="16"/>
      <c r="D29" s="17"/>
      <c r="E29" s="16"/>
      <c r="F29" s="16"/>
      <c r="G29" s="17"/>
    </row>
    <row r="30" customFormat="false" ht="15" hidden="false" customHeight="false" outlineLevel="0" collapsed="false">
      <c r="A30" s="18"/>
      <c r="B30" s="16"/>
      <c r="C30" s="16"/>
      <c r="D30" s="17"/>
      <c r="E30" s="16"/>
      <c r="F30" s="16"/>
      <c r="G30" s="17"/>
    </row>
    <row r="31" customFormat="false" ht="15" hidden="false" customHeight="false" outlineLevel="0" collapsed="false">
      <c r="A31" s="18"/>
      <c r="B31" s="16"/>
      <c r="C31" s="16"/>
      <c r="D31" s="17"/>
      <c r="E31" s="16"/>
      <c r="F31" s="16"/>
      <c r="G31" s="17"/>
    </row>
    <row r="32" customFormat="false" ht="15" hidden="false" customHeight="false" outlineLevel="0" collapsed="false">
      <c r="A32" s="18"/>
      <c r="B32" s="16"/>
      <c r="C32" s="16"/>
      <c r="D32" s="17"/>
      <c r="E32" s="16"/>
      <c r="F32" s="16"/>
      <c r="G32" s="17"/>
    </row>
    <row r="33" customFormat="false" ht="15" hidden="false" customHeight="false" outlineLevel="0" collapsed="false">
      <c r="A33" s="18"/>
      <c r="B33" s="16"/>
      <c r="C33" s="16"/>
      <c r="D33" s="17"/>
      <c r="E33" s="16"/>
      <c r="F33" s="16"/>
      <c r="G33" s="17"/>
    </row>
    <row r="34" customFormat="false" ht="15" hidden="false" customHeight="false" outlineLevel="0" collapsed="false">
      <c r="A34" s="18"/>
      <c r="B34" s="16"/>
      <c r="C34" s="16"/>
      <c r="D34" s="17"/>
      <c r="E34" s="16"/>
      <c r="F34" s="16"/>
      <c r="G34" s="17"/>
    </row>
    <row r="35" customFormat="false" ht="15" hidden="false" customHeight="false" outlineLevel="0" collapsed="false">
      <c r="A35" s="18"/>
      <c r="B35" s="16"/>
      <c r="C35" s="16"/>
      <c r="D35" s="17"/>
      <c r="E35" s="16"/>
      <c r="F35" s="16"/>
      <c r="G35" s="17"/>
    </row>
    <row r="36" customFormat="false" ht="15" hidden="false" customHeight="false" outlineLevel="0" collapsed="false">
      <c r="A36" s="18"/>
      <c r="B36" s="16"/>
      <c r="C36" s="16"/>
      <c r="D36" s="17"/>
      <c r="E36" s="16"/>
      <c r="F36" s="16"/>
      <c r="G36" s="17"/>
    </row>
    <row r="37" customFormat="false" ht="15" hidden="false" customHeight="false" outlineLevel="0" collapsed="false">
      <c r="A37" s="18"/>
      <c r="B37" s="16"/>
      <c r="C37" s="16"/>
      <c r="D37" s="17"/>
      <c r="E37" s="16"/>
      <c r="F37" s="16"/>
      <c r="G37" s="17"/>
    </row>
    <row r="38" customFormat="false" ht="15" hidden="false" customHeight="false" outlineLevel="0" collapsed="false">
      <c r="A38" s="18"/>
      <c r="B38" s="16"/>
      <c r="C38" s="16"/>
      <c r="D38" s="17"/>
      <c r="E38" s="16"/>
      <c r="F38" s="16"/>
      <c r="G38" s="17"/>
    </row>
    <row r="39" customFormat="false" ht="15" hidden="false" customHeight="false" outlineLevel="0" collapsed="false">
      <c r="A39" s="18"/>
      <c r="B39" s="16"/>
      <c r="C39" s="16"/>
      <c r="D39" s="17"/>
      <c r="E39" s="16"/>
      <c r="F39" s="16"/>
      <c r="G39" s="17"/>
    </row>
    <row r="40" customFormat="false" ht="15" hidden="false" customHeight="false" outlineLevel="0" collapsed="false">
      <c r="A40" s="18"/>
      <c r="B40" s="16"/>
      <c r="C40" s="16"/>
      <c r="D40" s="17"/>
      <c r="E40" s="16"/>
      <c r="F40" s="16"/>
      <c r="G40" s="17"/>
    </row>
    <row r="41" customFormat="false" ht="15" hidden="false" customHeight="false" outlineLevel="0" collapsed="false">
      <c r="A41" s="18"/>
      <c r="B41" s="16"/>
      <c r="C41" s="16"/>
      <c r="D41" s="17"/>
      <c r="E41" s="16"/>
      <c r="F41" s="16"/>
      <c r="G41" s="17"/>
    </row>
    <row r="42" customFormat="false" ht="15" hidden="false" customHeight="false" outlineLevel="0" collapsed="false">
      <c r="A42" s="19"/>
      <c r="B42" s="16"/>
      <c r="C42" s="16"/>
      <c r="D42" s="17"/>
      <c r="E42" s="16"/>
      <c r="F42" s="16"/>
      <c r="G42" s="17"/>
    </row>
    <row r="43" customFormat="false" ht="15" hidden="false" customHeight="false" outlineLevel="0" collapsed="false">
      <c r="A43" s="21" t="s">
        <v>28</v>
      </c>
      <c r="B43" s="22" t="n">
        <v>151750850</v>
      </c>
      <c r="C43" s="22" t="n">
        <v>13225980.46</v>
      </c>
      <c r="D43" s="22" t="n">
        <v>164976830.46</v>
      </c>
      <c r="E43" s="22" t="n">
        <v>30945915.39</v>
      </c>
      <c r="F43" s="22" t="n">
        <v>30945915.39</v>
      </c>
      <c r="G43" s="22" t="n">
        <v>134030915.07</v>
      </c>
    </row>
    <row r="44" customFormat="false" ht="57" hidden="false" customHeight="true" outlineLevel="0" collapsed="false">
      <c r="A44" s="23"/>
      <c r="B44" s="24"/>
      <c r="C44" s="24"/>
      <c r="D44" s="24"/>
      <c r="E44" s="24"/>
      <c r="F44" s="24"/>
      <c r="G44" s="24"/>
    </row>
    <row r="45" customFormat="false" ht="15" hidden="false" customHeight="true" outlineLevel="0" collapsed="false">
      <c r="A45" s="26" t="s">
        <v>29</v>
      </c>
      <c r="B45" s="26"/>
      <c r="C45" s="26"/>
      <c r="D45" s="1"/>
      <c r="E45" s="26" t="s">
        <v>30</v>
      </c>
      <c r="F45" s="26"/>
      <c r="G45" s="26"/>
    </row>
    <row r="46" customFormat="false" ht="15" hidden="false" customHeight="true" outlineLevel="0" collapsed="false">
      <c r="A46" s="27" t="s">
        <v>31</v>
      </c>
      <c r="B46" s="27"/>
      <c r="C46" s="27"/>
      <c r="D46" s="28"/>
      <c r="E46" s="27" t="s">
        <v>32</v>
      </c>
      <c r="F46" s="27"/>
      <c r="G46" s="27"/>
    </row>
  </sheetData>
  <mergeCells count="13">
    <mergeCell ref="A1:G1"/>
    <mergeCell ref="A2:G2"/>
    <mergeCell ref="A3:G3"/>
    <mergeCell ref="A4:G4"/>
    <mergeCell ref="A5:G5"/>
    <mergeCell ref="A6:G6"/>
    <mergeCell ref="A8:A9"/>
    <mergeCell ref="B8:F8"/>
    <mergeCell ref="G8:G9"/>
    <mergeCell ref="A45:C45"/>
    <mergeCell ref="E45:G45"/>
    <mergeCell ref="A46:C46"/>
    <mergeCell ref="E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5-04-14T15:45:19Z</cp:lastPrinted>
  <dcterms:modified xsi:type="dcterms:W3CDTF">2025-04-14T15:45:23Z</dcterms:modified>
  <cp:revision>0</cp:revision>
  <dc:subject/>
  <dc:title/>
</cp:coreProperties>
</file>